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 HR Einzelschützen 1" sheetId="1" state="visible" r:id="rId2"/>
    <sheet name="1 HR Einzelschützen 2" sheetId="2" state="visible" r:id="rId3"/>
    <sheet name="2 HR Einzelschützen 1" sheetId="3" state="visible" r:id="rId4"/>
    <sheet name="2 HR Einzelschützen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tellung mit 
f=</t>
        </r>
        <r>
          <rPr>
            <b val="true"/>
            <sz val="8"/>
            <color rgb="FFFF0000"/>
            <rFont val="Tahoma"/>
            <family val="2"/>
          </rPr>
          <t xml:space="preserve">frei
</t>
        </r>
        <r>
          <rPr>
            <b val="true"/>
            <sz val="8"/>
            <color rgb="FF000000"/>
            <rFont val="Tahoma"/>
            <family val="2"/>
          </rPr>
          <t xml:space="preserve">a=</t>
        </r>
        <r>
          <rPr>
            <b val="true"/>
            <sz val="8"/>
            <color rgb="FFFF0000"/>
            <rFont val="Tahoma"/>
            <family val="2"/>
          </rPr>
          <t xml:space="preserve">aufgelegt
</t>
        </r>
        <r>
          <rPr>
            <b val="true"/>
            <sz val="8"/>
            <color rgb="FF000000"/>
            <rFont val="Tahoma"/>
            <family val="2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5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tellung mit 
f=</t>
        </r>
        <r>
          <rPr>
            <b val="true"/>
            <sz val="8"/>
            <color rgb="FFFF0000"/>
            <rFont val="Tahoma"/>
            <family val="2"/>
          </rPr>
          <t xml:space="preserve">frei
</t>
        </r>
        <r>
          <rPr>
            <b val="true"/>
            <sz val="8"/>
            <color rgb="FF000000"/>
            <rFont val="Tahoma"/>
            <family val="2"/>
          </rPr>
          <t xml:space="preserve">a=</t>
        </r>
        <r>
          <rPr>
            <b val="true"/>
            <sz val="8"/>
            <color rgb="FFFF0000"/>
            <rFont val="Tahoma"/>
            <family val="2"/>
          </rPr>
          <t xml:space="preserve">aufgelegt
</t>
        </r>
        <r>
          <rPr>
            <b val="true"/>
            <sz val="8"/>
            <color rgb="FF000000"/>
            <rFont val="Tahoma"/>
            <family val="2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5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tellung mit 
f=</t>
        </r>
        <r>
          <rPr>
            <b val="true"/>
            <sz val="8"/>
            <color rgb="FFFF0000"/>
            <rFont val="Tahoma"/>
            <family val="2"/>
          </rPr>
          <t xml:space="preserve">frei
</t>
        </r>
        <r>
          <rPr>
            <b val="true"/>
            <sz val="8"/>
            <color rgb="FF000000"/>
            <rFont val="Tahoma"/>
            <family val="2"/>
          </rPr>
          <t xml:space="preserve">a=</t>
        </r>
        <r>
          <rPr>
            <b val="true"/>
            <sz val="8"/>
            <color rgb="FFFF0000"/>
            <rFont val="Tahoma"/>
            <family val="2"/>
          </rPr>
          <t xml:space="preserve">aufgelegt
</t>
        </r>
        <r>
          <rPr>
            <b val="true"/>
            <sz val="8"/>
            <color rgb="FF000000"/>
            <rFont val="Tahoma"/>
            <family val="2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5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tellung mit 
f=</t>
        </r>
        <r>
          <rPr>
            <b val="true"/>
            <sz val="8"/>
            <color rgb="FFFF0000"/>
            <rFont val="Tahoma"/>
            <family val="2"/>
          </rPr>
          <t xml:space="preserve">frei
</t>
        </r>
        <r>
          <rPr>
            <b val="true"/>
            <sz val="8"/>
            <color rgb="FF000000"/>
            <rFont val="Tahoma"/>
            <family val="2"/>
          </rPr>
          <t xml:space="preserve">a=</t>
        </r>
        <r>
          <rPr>
            <b val="true"/>
            <sz val="8"/>
            <color rgb="FFFF0000"/>
            <rFont val="Tahoma"/>
            <family val="2"/>
          </rPr>
          <t xml:space="preserve">aufgelegt
</t>
        </r>
        <r>
          <rPr>
            <b val="true"/>
            <sz val="8"/>
            <color rgb="FF000000"/>
            <rFont val="Tahoma"/>
            <family val="2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5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9">
  <si>
    <t xml:space="preserve">EASV-GM</t>
  </si>
  <si>
    <t xml:space="preserve">1. Heimrunde</t>
  </si>
  <si>
    <t xml:space="preserve">Resultatübersicht</t>
  </si>
  <si>
    <t xml:space="preserve">Sektion</t>
  </si>
  <si>
    <t xml:space="preserve">Einzelschützen</t>
  </si>
  <si>
    <t xml:space="preserve">Stlg</t>
  </si>
  <si>
    <t xml:space="preserve">Schütze</t>
  </si>
  <si>
    <t xml:space="preserve">Resultat</t>
  </si>
  <si>
    <t xml:space="preserve">Scheiben Nr von</t>
  </si>
  <si>
    <t xml:space="preserve">Scheiben Nr bis</t>
  </si>
  <si>
    <t xml:space="preserve">a</t>
  </si>
  <si>
    <t xml:space="preserve">f</t>
  </si>
  <si>
    <t xml:space="preserve">EASV-Nr.</t>
  </si>
  <si>
    <t xml:space="preserve">Name, Vorname</t>
  </si>
  <si>
    <t xml:space="preserve">Jg.</t>
  </si>
  <si>
    <t xml:space="preserve">Total</t>
  </si>
  <si>
    <t xml:space="preserve">E</t>
  </si>
  <si>
    <t xml:space="preserve">Schusswerte:</t>
  </si>
  <si>
    <t xml:space="preserve">2. Heim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H6: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0.13"/>
    <col collapsed="false" customWidth="true" hidden="tru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true" hidden="true" outlineLevel="0" max="26" min="22" style="0" width="11.42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11</v>
      </c>
      <c r="T1" s="7"/>
      <c r="U1" s="7"/>
    </row>
    <row r="2" customFormat="false" ht="26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sheetProtection sheet="true" password="dea4" objects="true" scenarios="true"/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0.13"/>
    <col collapsed="false" customWidth="true" hidden="tru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true" hidden="true" outlineLevel="0" max="26" min="22" style="0" width="11.42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11</v>
      </c>
      <c r="T1" s="7"/>
      <c r="U1" s="7"/>
    </row>
    <row r="2" customFormat="false" ht="26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sheetProtection sheet="true" password="dea4" objects="true" scenarios="true"/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0.13"/>
    <col collapsed="false" customWidth="true" hidden="tru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true" hidden="true" outlineLevel="0" max="26" min="22" style="0" width="11.42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8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11</v>
      </c>
      <c r="T1" s="7"/>
      <c r="U1" s="7"/>
    </row>
    <row r="2" customFormat="false" ht="26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sheetProtection sheet="true" password="dea4" objects="true" scenarios="true"/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0.13"/>
    <col collapsed="false" customWidth="true" hidden="tru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true" hidden="true" outlineLevel="0" max="26" min="22" style="0" width="11.42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8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11</v>
      </c>
      <c r="T1" s="7"/>
      <c r="U1" s="7"/>
    </row>
    <row r="2" customFormat="false" ht="26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8:04:31Z</dcterms:created>
  <dc:creator>Heinz Zaugg</dc:creator>
  <dc:description/>
  <dc:language>en-US</dc:language>
  <cp:lastModifiedBy>Heinz Zaugg</cp:lastModifiedBy>
  <cp:lastPrinted>2009-03-23T20:10:14Z</cp:lastPrinted>
  <dcterms:modified xsi:type="dcterms:W3CDTF">2011-04-02T20:00:16Z</dcterms:modified>
  <cp:revision>0</cp:revision>
  <dc:subject>Gruppenmeldung</dc:subject>
  <dc:title>GM EASV 2007</dc:title>
</cp:coreProperties>
</file>