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1 HR Einzelschützen 1" sheetId="1" state="visible" r:id="rId2"/>
    <sheet name="1 HR Einzelschützen 2" sheetId="2" state="visible" r:id="rId3"/>
    <sheet name="2 HR Einzelschützen 1" sheetId="3" state="visible" r:id="rId4"/>
    <sheet name="2 HR Einzelschütze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9">
  <si>
    <t xml:space="preserve">EASV-GM</t>
  </si>
  <si>
    <t xml:space="preserve">1. Heimrunde</t>
  </si>
  <si>
    <t xml:space="preserve">Resultatübersicht</t>
  </si>
  <si>
    <t xml:space="preserve">Sektion</t>
  </si>
  <si>
    <t xml:space="preserve">Einzelschützen</t>
  </si>
  <si>
    <t xml:space="preserve">Stlg</t>
  </si>
  <si>
    <t xml:space="preserve">Schütze</t>
  </si>
  <si>
    <t xml:space="preserve">Resultat</t>
  </si>
  <si>
    <t xml:space="preserve">Scheiben Nr von</t>
  </si>
  <si>
    <t xml:space="preserve">Scheiben Nr bis</t>
  </si>
  <si>
    <t xml:space="preserve">a</t>
  </si>
  <si>
    <t xml:space="preserve">f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U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2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9-03-23T20:10:14Z</cp:lastPrinted>
  <dcterms:modified xsi:type="dcterms:W3CDTF">2012-01-28T11:24:25Z</dcterms:modified>
  <cp:revision>0</cp:revision>
  <dc:subject>Gruppenmeldung</dc:subject>
  <dc:title>GM EASV 2007</dc:title>
</cp:coreProperties>
</file>