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meldung Heimprogramm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ktive_Turner_Sektion_Andelfingen" vbProcedure="false">#REF!</definedName>
    <definedName function="false" hidden="false" name="Anm_Bereich" vbProcedure="false">#REF!</definedName>
    <definedName function="false" hidden="false" name="AP_Position" vbProcedure="false">#REF!</definedName>
    <definedName function="false" hidden="false" name="AP_Schlussbilanz" vbProcedure="false">#REF!</definedName>
    <definedName function="false" hidden="false" name="AP_Vorjahr" vbProcedure="false">#REF!</definedName>
    <definedName function="false" hidden="false" name="BilanzJR" vbProcedure="false">[2]Jahresrechnung!$A$257</definedName>
    <definedName function="false" hidden="false" name="BilanzVJ" vbProcedure="false">[2]Jahresrechnung!$B$2</definedName>
    <definedName function="false" hidden="false" name="BWBOX" vbProcedure="false">[3]Grunddaten!$C$48</definedName>
    <definedName function="false" hidden="false" name="BWES" vbProcedure="false">[3]Grunddaten!$C$45</definedName>
    <definedName function="false" hidden="false" name="BWGA" vbProcedure="false">[3]Grunddaten!$C$46</definedName>
    <definedName function="false" hidden="false" name="BWKA" vbProcedure="false">[3]Grunddaten!$C$44</definedName>
    <definedName function="false" hidden="false" name="BWME" vbProcedure="false">[3]Grunddaten!$C$47</definedName>
    <definedName function="false" hidden="false" name="Entwicklung" vbProcedure="false">#REF!</definedName>
    <definedName function="false" hidden="false" name="JZ" vbProcedure="false">[4]Daten!$H$2</definedName>
    <definedName function="false" hidden="false" name="Konto" vbProcedure="false">[2]Saldoliste!$A$4:$A$516</definedName>
    <definedName function="false" hidden="false" name="Mouausz" vbProcedure="false">#REF!</definedName>
    <definedName function="false" hidden="false" name="Nachträge" vbProcedure="false">[2]Saldoliste!$F$3:$F$289</definedName>
    <definedName function="false" hidden="false" name="Name" vbProcedure="false">[2]Jahresrechnung!$A$1</definedName>
    <definedName function="false" hidden="false" name="Position" vbProcedure="false">[2]Jahresrechnung!$AG$1</definedName>
    <definedName function="false" hidden="false" name="PreisHD" vbProcedure="false">[4]Daten!$Q$8</definedName>
    <definedName function="false" hidden="false" name="PreisHDJ" vbProcedure="false">[3]Daten!$Q$6</definedName>
    <definedName function="false" hidden="false" name="PreisND" vbProcedure="false">[3]Daten!$R$8</definedName>
    <definedName function="false" hidden="false" name="PreisNDJ" vbProcedure="false">[3]Daten!$R$6</definedName>
    <definedName function="false" hidden="false" name="PreisUK" vbProcedure="false">[3]Daten!$O$8</definedName>
    <definedName function="false" hidden="false" name="PreisUKJ" vbProcedure="false">[3]Daten!$O$6</definedName>
    <definedName function="false" hidden="false" name="Saldobilanz" vbProcedure="false">[2]Saldoliste!$E$3:$E$164</definedName>
    <definedName function="false" hidden="false" name="Schlussbilanz" vbProcedure="false">[2]Saldoliste!$J$3:$J$214</definedName>
    <definedName function="false" hidden="false" name="SEKTNR" vbProcedure="false">#REF!</definedName>
    <definedName function="false" hidden="false" name="TeilnA2Q82" vbProcedure="false">[1]Teilnehmer!$A$2:$S$82</definedName>
    <definedName function="false" hidden="false" name="Vorjahr" vbProcedure="false">[2]Saldoliste!$K$3:$K$64</definedName>
    <definedName function="false" hidden="false" name="Workvertik" vbProcedure="false">[1]Resultate!$BC$201:$BD$220</definedName>
    <definedName function="false" hidden="false" name="_INP1" vbProcedure="false">[1]Resultate!$A$2:$CQ$82</definedName>
    <definedName function="false" hidden="false" name="__INP1" vbProcedure="false">[1]Resultate!$A$2:$CQ$82</definedName>
    <definedName function="false" hidden="false" name="___INP1" vbProcedure="false">[1]Resultate!$A$2:$CQ$82</definedName>
    <definedName function="false" hidden="false" localSheetId="0" name="Z_CADC3B12_526C_49E1_858C_7470B1380058__wvu_Cols" vbProcedure="false">'Resultatmeldung Heimprogramm'!$J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VETERANENVEREINIGUNG EASV</t>
  </si>
  <si>
    <t xml:space="preserve">VEREIN</t>
  </si>
  <si>
    <t xml:space="preserve">FUNKTIONÄR</t>
  </si>
  <si>
    <t xml:space="preserve">2 SCHUSS PRO SCHEIBE</t>
  </si>
  <si>
    <t xml:space="preserve">SCHÜSSE</t>
  </si>
  <si>
    <t xml:space="preserve">Name Vorname</t>
  </si>
  <si>
    <t xml:space="preserve">Jg.</t>
  </si>
  <si>
    <t xml:space="preserve">aufg.</t>
  </si>
  <si>
    <t xml:space="preserve">HD</t>
  </si>
  <si>
    <t xml:space="preserve">ND</t>
  </si>
  <si>
    <t xml:space="preserve">Scheiben Nr. von - bis</t>
  </si>
  <si>
    <t xml:space="preserve">TOTAL</t>
  </si>
  <si>
    <t xml:space="preserve">Veteranenstich incl. Sol. Marke</t>
  </si>
  <si>
    <t xml:space="preserve">Anzahl HD</t>
  </si>
  <si>
    <t xml:space="preserve">à Fr. </t>
  </si>
  <si>
    <t xml:space="preserve"> </t>
  </si>
  <si>
    <t xml:space="preserve">Anzahl ND</t>
  </si>
  <si>
    <t xml:space="preserve">Ernst Hollenstein</t>
  </si>
  <si>
    <t xml:space="preserve">Der verantwortliche des Vereins</t>
  </si>
  <si>
    <t xml:space="preserve">Hotzenmattstr. 9</t>
  </si>
  <si>
    <t xml:space="preserve">8915 Hausen/a.A.</t>
  </si>
  <si>
    <t xml:space="preserve">044 713 12 44</t>
  </si>
  <si>
    <t xml:space="preserve">holli41@bluewin.ch</t>
  </si>
  <si>
    <t xml:space="preserve">079 240 39 6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SFr.-807]\ #,##0.00;[RED][$SFr.-807]&quot; -&quot;#,##0.00"/>
    <numFmt numFmtId="167" formatCode="General"/>
    <numFmt numFmtId="168" formatCode="@"/>
    <numFmt numFmtId="169" formatCode="0"/>
    <numFmt numFmtId="170" formatCode="0_ ;\-0\ "/>
    <numFmt numFmtId="171" formatCode="[$-409]m/d/yyyy"/>
    <numFmt numFmtId="172" formatCode="#,##0.00_ ;\-#,##0.00\ "/>
    <numFmt numFmtId="173" formatCode="_ &quot;Fr. &quot;* #,##0.00_ ;_ &quot;Fr. &quot;* \-#,##0.00_ ;_ &quot;Fr. &quot;* \-??_ ;_ @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b val="true"/>
      <sz val="10"/>
      <color rgb="FF333333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sz val="10"/>
      <name val="MS Sans Serif"/>
      <family val="0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i val="true"/>
      <sz val="14"/>
      <name val="Arial"/>
      <family val="2"/>
    </font>
    <font>
      <b val="true"/>
      <i val="true"/>
      <u val="singl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9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11" xfId="9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9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12" xfId="9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13" xfId="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4" xfId="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9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9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9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5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95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9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15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95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9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7" xfId="9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5" xfId="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22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26" xfId="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2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0" borderId="30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35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4" xfId="95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" fillId="0" borderId="0" xfId="9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0" xfId="95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1" fillId="0" borderId="0" xfId="9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5" xfId="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5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0" borderId="15" xfId="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6" fillId="0" borderId="15" xfId="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5" fillId="0" borderId="0" xfId="9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8" xfId="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9" xfId="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39" xfId="9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9" xfId="9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8" fillId="0" borderId="40" xfId="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9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9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1" xfId="9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ezimal 2" xfId="47"/>
    <cellStyle name="Dezimal 2 2" xfId="48"/>
    <cellStyle name="Dezimal 2 3" xfId="49"/>
    <cellStyle name="Dezimal 3" xfId="50"/>
    <cellStyle name="Dezimal 4" xfId="51"/>
    <cellStyle name="Dezimal 5" xfId="52"/>
    <cellStyle name="Dezimal 6" xfId="53"/>
    <cellStyle name="Dezimal 7" xfId="54"/>
    <cellStyle name="Explanatory Text" xfId="55"/>
    <cellStyle name="Good 1" xfId="56"/>
    <cellStyle name="Heading 1 1" xfId="57"/>
    <cellStyle name="Heading 2 1" xfId="58"/>
    <cellStyle name="Heading 3" xfId="59"/>
    <cellStyle name="Heading 4" xfId="60"/>
    <cellStyle name="Heading 5" xfId="61"/>
    <cellStyle name="Heading 1" xfId="62"/>
    <cellStyle name="Hyperlink 2" xfId="63"/>
    <cellStyle name="Hyperlink 3" xfId="64"/>
    <cellStyle name="Hyperlink 4" xfId="65"/>
    <cellStyle name="Hyperlink 5" xfId="66"/>
    <cellStyle name="Hyperlink 6" xfId="67"/>
    <cellStyle name="Hyperlink 7" xfId="68"/>
    <cellStyle name="Hyperlink 8" xfId="69"/>
    <cellStyle name="Input" xfId="70"/>
    <cellStyle name="Linked Cell" xfId="71"/>
    <cellStyle name="Note 1" xfId="72"/>
    <cellStyle name="Output" xfId="73"/>
    <cellStyle name="Result 1" xfId="74"/>
    <cellStyle name="Result2" xfId="75"/>
    <cellStyle name="Standard 10" xfId="76"/>
    <cellStyle name="Standard 10 2" xfId="77"/>
    <cellStyle name="Standard 11" xfId="78"/>
    <cellStyle name="Standard 12" xfId="79"/>
    <cellStyle name="Standard 12 2" xfId="80"/>
    <cellStyle name="Standard 13" xfId="81"/>
    <cellStyle name="Standard 14" xfId="82"/>
    <cellStyle name="Standard 15" xfId="83"/>
    <cellStyle name="Standard 16" xfId="84"/>
    <cellStyle name="Standard 17" xfId="85"/>
    <cellStyle name="Standard 18" xfId="86"/>
    <cellStyle name="Standard 19" xfId="87"/>
    <cellStyle name="Standard 2" xfId="88"/>
    <cellStyle name="Standard 20" xfId="89"/>
    <cellStyle name="Standard 21" xfId="90"/>
    <cellStyle name="Standard 22" xfId="91"/>
    <cellStyle name="Standard 23" xfId="92"/>
    <cellStyle name="Standard 24" xfId="93"/>
    <cellStyle name="Standard 25" xfId="94"/>
    <cellStyle name="Standard 26" xfId="95"/>
    <cellStyle name="Standard 27" xfId="96"/>
    <cellStyle name="Standard 3" xfId="97"/>
    <cellStyle name="Standard 3 2" xfId="98"/>
    <cellStyle name="Standard 4" xfId="99"/>
    <cellStyle name="Standard 5" xfId="100"/>
    <cellStyle name="Standard 6" xfId="101"/>
    <cellStyle name="Standard 7" xfId="102"/>
    <cellStyle name="Standard 8" xfId="103"/>
    <cellStyle name="Standard 9" xfId="104"/>
    <cellStyle name="Title" xfId="105"/>
    <cellStyle name="Total" xfId="106"/>
    <cellStyle name="Warning Text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19440</xdr:rowOff>
    </xdr:from>
    <xdr:to>
      <xdr:col>18</xdr:col>
      <xdr:colOff>121680</xdr:colOff>
      <xdr:row>2</xdr:row>
      <xdr:rowOff>419040</xdr:rowOff>
    </xdr:to>
    <xdr:pic>
      <xdr:nvPicPr>
        <xdr:cNvPr id="0" name="Grafik 1" descr="Logo VV EASV Brief.jpg"/>
        <xdr:cNvPicPr/>
      </xdr:nvPicPr>
      <xdr:blipFill>
        <a:blip r:embed="rId1"/>
        <a:stretch/>
      </xdr:blipFill>
      <xdr:spPr>
        <a:xfrm>
          <a:off x="9212040" y="19440"/>
          <a:ext cx="1609560" cy="90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p1/Daten/Privat/Gisler%20Erich/Vorlagen/Revi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Volksschiessen2011_ru/Volksschiessen30_ERW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Volksschiessen2011_ru/Abr%20fertig/Volksschiessen30_ERW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VGZSAV/VS_ZSAV2001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ldoliste"/>
      <sheetName val="Jahresrechnung"/>
      <sheetName val="Nachträge"/>
      <sheetName val="AP"/>
      <sheetName val="Status"/>
      <sheetName val="Inhaltsverzeichnis"/>
      <sheetName val="Allgemeines"/>
      <sheetName val="Flüssige Mittel"/>
      <sheetName val="Forderungen aus LL"/>
      <sheetName val="Übrige Forderungen"/>
      <sheetName val="Aktive Rechnungsabgrenzung"/>
      <sheetName val="Vorräte, Angefangene Arbeiten"/>
      <sheetName val="Sachanlagen"/>
      <sheetName val="Finanzanlagen"/>
      <sheetName val="Immaterielle Anlagen"/>
      <sheetName val="Verbindlichkeiten aus LL"/>
      <sheetName val="Kurzfr. Bankverbindlichkeiten"/>
      <sheetName val="Übrige kurzfr.Verbindlichkeiten"/>
      <sheetName val="Langfr. FK, Rückstellungen"/>
      <sheetName val="Passive Rechnungsabgrenzungen"/>
      <sheetName val="Eigenkapital"/>
      <sheetName val="Erfolgsrechnung"/>
      <sheetName val="Personalaufwand"/>
      <sheetName val="Verwaltungsaufwand"/>
      <sheetName val="Steuern"/>
      <sheetName val="Ausserordentlicher Erfolg"/>
      <sheetName val="Anhang"/>
      <sheetName val="Abschlussbogen"/>
      <sheetName val="Jahresrechnung bereini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itglied"/>
      <sheetName val="Daten"/>
      <sheetName val="Grunddaten"/>
      <sheetName val="Auszeichnung"/>
      <sheetName val="Standblatt"/>
      <sheetName val="Resultate"/>
      <sheetName val="KK"/>
      <sheetName val="EASV_Abrech30"/>
      <sheetName val="Journal30"/>
      <sheetName val="Stiche"/>
      <sheetName val="Resultate30"/>
      <sheetName val="Punkte"/>
      <sheetName val="Auszliste"/>
      <sheetName val="Verein"/>
      <sheetName val="Adressen"/>
      <sheetName val="Nachbestellung"/>
      <sheetName val="KB_Sektion"/>
      <sheetName val="Leer"/>
      <sheetName val="BasisWett"/>
      <sheetName val="Gruppe30"/>
      <sheetName val="Rangliste"/>
      <sheetName val="Rangsort"/>
      <sheetName val="Volksschiessen30_ERWA"/>
      <sheetName val="#BEZU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itglied"/>
      <sheetName val="Daten"/>
      <sheetName val="Grunddaten"/>
      <sheetName val="Auszeichnung"/>
      <sheetName val="Standblatt"/>
      <sheetName val="Resultate"/>
      <sheetName val="KK"/>
      <sheetName val="EASV_Abrech30"/>
      <sheetName val="Journal30"/>
      <sheetName val="Stiche"/>
      <sheetName val="Resultate30"/>
      <sheetName val="Punkte"/>
      <sheetName val="Auszliste"/>
      <sheetName val="Verein"/>
      <sheetName val="Adressen"/>
      <sheetName val="Nachbestellung"/>
      <sheetName val="KB_Sektion"/>
      <sheetName val="Le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it1"/>
      <sheetName val="Anweisungen"/>
      <sheetName val="Teilnehmer"/>
      <sheetName val="Resultate"/>
      <sheetName val="Gesamt"/>
      <sheetName val="Ma_Einzrg"/>
      <sheetName val="Kranzrang"/>
      <sheetName val="Mouchrang"/>
      <sheetName val="Grurang"/>
      <sheetName val="GesamtrlEV_S"/>
      <sheetName val="SBabrechnung"/>
      <sheetName val="Gesamtwk"/>
      <sheetName val="Mawk0"/>
      <sheetName val="Mawk1"/>
      <sheetName val="Mawk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6" activeCellId="0" sqref="L6:R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1.28"/>
    <col collapsed="false" customWidth="true" hidden="false" outlineLevel="0" max="3" min="3" style="1" width="7.56"/>
    <col collapsed="false" customWidth="true" hidden="false" outlineLevel="0" max="5" min="4" style="1" width="5.56"/>
    <col collapsed="false" customWidth="true" hidden="false" outlineLevel="0" max="6" min="6" style="1" width="5.13"/>
    <col collapsed="false" customWidth="true" hidden="false" outlineLevel="0" max="7" min="7" style="1" width="26.99"/>
    <col collapsed="false" customWidth="true" hidden="false" outlineLevel="0" max="9" min="8" style="1" width="5.71"/>
    <col collapsed="false" customWidth="true" hidden="false" outlineLevel="0" max="10" min="10" style="1" width="5.99"/>
    <col collapsed="false" customWidth="true" hidden="false" outlineLevel="0" max="17" min="11" style="1" width="5.71"/>
    <col collapsed="false" customWidth="true" hidden="false" outlineLevel="0" max="18" min="18" style="1" width="9.7"/>
    <col collapsed="false" customWidth="false" hidden="false" outlineLevel="0" max="257" min="19" style="1" width="11.4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6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33" hidden="false" customHeight="true" outlineLevel="0" collapsed="false">
      <c r="A3" s="6" t="str">
        <f aca="true">"HEIMPROGRAMM  "&amp;YEAR(TODAY())&amp;"  ( 10 SCHUSS 10-ER SCHEIBE )"</f>
        <v>HEIMPROGRAMM  2026  ( 10 SCHUSS 10-ER SCHEIBE )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44.25" hidden="false" customHeight="true" outlineLevel="0" collapsed="false">
      <c r="A4" s="7" t="str">
        <f aca="true">"spätester Rücksendetermin: 31. August "&amp;YEAR(TODAY())</f>
        <v>spätester Rücksendetermin: 31. August 202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22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8"/>
    </row>
    <row r="6" customFormat="false" ht="23.25" hidden="false" customHeight="true" outlineLevel="0" collapsed="false">
      <c r="A6" s="10" t="s">
        <v>1</v>
      </c>
      <c r="B6" s="11"/>
      <c r="C6" s="11"/>
      <c r="D6" s="11"/>
      <c r="E6" s="11"/>
      <c r="F6" s="11"/>
      <c r="G6" s="11"/>
      <c r="H6" s="12"/>
      <c r="I6" s="13" t="s">
        <v>2</v>
      </c>
      <c r="J6" s="13"/>
      <c r="K6" s="13"/>
      <c r="L6" s="14"/>
      <c r="M6" s="14"/>
      <c r="N6" s="14"/>
      <c r="O6" s="14"/>
      <c r="P6" s="14"/>
      <c r="Q6" s="14"/>
      <c r="R6" s="14"/>
    </row>
    <row r="7" customFormat="false" ht="27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24" hidden="false" customHeight="true" outlineLevel="0" collapsed="false">
      <c r="A8" s="15"/>
      <c r="B8" s="16"/>
      <c r="C8" s="16"/>
      <c r="D8" s="16"/>
      <c r="E8" s="16"/>
      <c r="F8" s="16"/>
      <c r="G8" s="17" t="s">
        <v>3</v>
      </c>
      <c r="H8" s="18" t="s">
        <v>4</v>
      </c>
      <c r="I8" s="18"/>
      <c r="J8" s="18"/>
      <c r="K8" s="18"/>
      <c r="L8" s="18"/>
      <c r="M8" s="18"/>
      <c r="N8" s="18"/>
      <c r="O8" s="18"/>
      <c r="P8" s="18"/>
      <c r="Q8" s="18"/>
      <c r="R8" s="4"/>
    </row>
    <row r="9" customFormat="false" ht="21.75" hidden="false" customHeight="true" outlineLevel="0" collapsed="false">
      <c r="A9" s="19" t="s">
        <v>5</v>
      </c>
      <c r="B9" s="19"/>
      <c r="C9" s="19" t="s">
        <v>6</v>
      </c>
      <c r="D9" s="20" t="s">
        <v>7</v>
      </c>
      <c r="E9" s="19" t="s">
        <v>8</v>
      </c>
      <c r="F9" s="19" t="s">
        <v>9</v>
      </c>
      <c r="G9" s="21" t="s">
        <v>10</v>
      </c>
      <c r="H9" s="19" t="n">
        <v>1</v>
      </c>
      <c r="I9" s="19" t="n">
        <v>2</v>
      </c>
      <c r="J9" s="19" t="n">
        <v>3</v>
      </c>
      <c r="K9" s="19" t="n">
        <v>4</v>
      </c>
      <c r="L9" s="19" t="n">
        <v>5</v>
      </c>
      <c r="M9" s="19" t="n">
        <v>6</v>
      </c>
      <c r="N9" s="19" t="n">
        <v>7</v>
      </c>
      <c r="O9" s="19" t="n">
        <v>8</v>
      </c>
      <c r="P9" s="19" t="n">
        <v>9</v>
      </c>
      <c r="Q9" s="19" t="n">
        <v>10</v>
      </c>
      <c r="R9" s="22" t="s">
        <v>11</v>
      </c>
    </row>
    <row r="10" customFormat="false" ht="24" hidden="false" customHeight="true" outlineLevel="0" collapsed="false">
      <c r="A10" s="23"/>
      <c r="B10" s="23"/>
      <c r="C10" s="24"/>
      <c r="D10" s="25"/>
      <c r="E10" s="25"/>
      <c r="F10" s="25"/>
      <c r="G10" s="26"/>
      <c r="H10" s="27"/>
      <c r="I10" s="28"/>
      <c r="J10" s="29"/>
      <c r="K10" s="30"/>
      <c r="L10" s="30"/>
      <c r="M10" s="30"/>
      <c r="N10" s="30"/>
      <c r="O10" s="30"/>
      <c r="P10" s="30"/>
      <c r="Q10" s="31"/>
      <c r="R10" s="32" t="str">
        <f aca="false">IF(ISNUMBER(H10),SUM(H10:Q10),"")</f>
        <v/>
      </c>
    </row>
    <row r="11" customFormat="false" ht="24" hidden="false" customHeight="true" outlineLevel="0" collapsed="false">
      <c r="A11" s="33"/>
      <c r="B11" s="33"/>
      <c r="C11" s="34"/>
      <c r="D11" s="35"/>
      <c r="E11" s="35"/>
      <c r="F11" s="35"/>
      <c r="G11" s="36"/>
      <c r="H11" s="37"/>
      <c r="I11" s="38"/>
      <c r="J11" s="38"/>
      <c r="K11" s="38"/>
      <c r="L11" s="38"/>
      <c r="M11" s="38"/>
      <c r="N11" s="38"/>
      <c r="O11" s="38"/>
      <c r="P11" s="38"/>
      <c r="Q11" s="39"/>
      <c r="R11" s="32" t="str">
        <f aca="false">IF(ISNUMBER(H11),SUM(H11:Q11),"")</f>
        <v/>
      </c>
    </row>
    <row r="12" customFormat="false" ht="24" hidden="false" customHeight="true" outlineLevel="0" collapsed="false">
      <c r="A12" s="40"/>
      <c r="B12" s="40"/>
      <c r="C12" s="34"/>
      <c r="D12" s="35"/>
      <c r="E12" s="35"/>
      <c r="F12" s="35"/>
      <c r="G12" s="41"/>
      <c r="H12" s="37"/>
      <c r="I12" s="38"/>
      <c r="J12" s="38"/>
      <c r="K12" s="38"/>
      <c r="L12" s="38"/>
      <c r="M12" s="38"/>
      <c r="N12" s="38"/>
      <c r="O12" s="38"/>
      <c r="P12" s="38"/>
      <c r="Q12" s="39"/>
      <c r="R12" s="32" t="str">
        <f aca="false">IF(ISNUMBER(H12),SUM(H12:Q12),"")</f>
        <v/>
      </c>
    </row>
    <row r="13" customFormat="false" ht="24" hidden="false" customHeight="true" outlineLevel="0" collapsed="false">
      <c r="A13" s="40"/>
      <c r="B13" s="40"/>
      <c r="C13" s="34"/>
      <c r="D13" s="35"/>
      <c r="E13" s="35"/>
      <c r="F13" s="35"/>
      <c r="G13" s="41"/>
      <c r="H13" s="37"/>
      <c r="I13" s="38"/>
      <c r="J13" s="38"/>
      <c r="K13" s="38"/>
      <c r="L13" s="38"/>
      <c r="M13" s="38"/>
      <c r="N13" s="38"/>
      <c r="O13" s="38"/>
      <c r="P13" s="38"/>
      <c r="Q13" s="39"/>
      <c r="R13" s="32" t="str">
        <f aca="false">IF(ISNUMBER(H13),SUM(H13:Q13),"")</f>
        <v/>
      </c>
    </row>
    <row r="14" customFormat="false" ht="24" hidden="false" customHeight="true" outlineLevel="0" collapsed="false">
      <c r="A14" s="40"/>
      <c r="B14" s="40"/>
      <c r="C14" s="34"/>
      <c r="D14" s="35"/>
      <c r="E14" s="35"/>
      <c r="F14" s="35"/>
      <c r="G14" s="41"/>
      <c r="H14" s="37"/>
      <c r="I14" s="38"/>
      <c r="J14" s="38"/>
      <c r="K14" s="38"/>
      <c r="L14" s="38"/>
      <c r="M14" s="38"/>
      <c r="N14" s="38"/>
      <c r="O14" s="38"/>
      <c r="P14" s="38"/>
      <c r="Q14" s="39"/>
      <c r="R14" s="32" t="str">
        <f aca="false">IF(ISNUMBER(H14),SUM(H14:Q14),"")</f>
        <v/>
      </c>
    </row>
    <row r="15" customFormat="false" ht="24" hidden="false" customHeight="true" outlineLevel="0" collapsed="false">
      <c r="A15" s="40"/>
      <c r="B15" s="40"/>
      <c r="C15" s="34"/>
      <c r="D15" s="35"/>
      <c r="E15" s="35"/>
      <c r="F15" s="35"/>
      <c r="G15" s="41"/>
      <c r="H15" s="37"/>
      <c r="I15" s="38"/>
      <c r="J15" s="38"/>
      <c r="K15" s="38"/>
      <c r="L15" s="38"/>
      <c r="M15" s="38"/>
      <c r="N15" s="38"/>
      <c r="O15" s="38"/>
      <c r="P15" s="38"/>
      <c r="Q15" s="39"/>
      <c r="R15" s="32" t="str">
        <f aca="false">IF(ISNUMBER(H15),SUM(H15:Q15),"")</f>
        <v/>
      </c>
    </row>
    <row r="16" customFormat="false" ht="24" hidden="false" customHeight="true" outlineLevel="0" collapsed="false">
      <c r="A16" s="40"/>
      <c r="B16" s="40"/>
      <c r="C16" s="34"/>
      <c r="D16" s="35"/>
      <c r="E16" s="35"/>
      <c r="F16" s="35"/>
      <c r="G16" s="41"/>
      <c r="H16" s="37"/>
      <c r="I16" s="38"/>
      <c r="J16" s="38"/>
      <c r="K16" s="38"/>
      <c r="L16" s="38"/>
      <c r="M16" s="38"/>
      <c r="N16" s="38"/>
      <c r="O16" s="38"/>
      <c r="P16" s="38"/>
      <c r="Q16" s="39"/>
      <c r="R16" s="32" t="str">
        <f aca="false">IF(ISNUMBER(H16),SUM(H16:Q16),"")</f>
        <v/>
      </c>
    </row>
    <row r="17" customFormat="false" ht="24" hidden="false" customHeight="true" outlineLevel="0" collapsed="false">
      <c r="A17" s="40"/>
      <c r="B17" s="40"/>
      <c r="C17" s="34"/>
      <c r="D17" s="35"/>
      <c r="E17" s="35"/>
      <c r="F17" s="35"/>
      <c r="G17" s="41"/>
      <c r="H17" s="37"/>
      <c r="I17" s="38"/>
      <c r="J17" s="38"/>
      <c r="K17" s="38"/>
      <c r="L17" s="38"/>
      <c r="M17" s="38"/>
      <c r="N17" s="38"/>
      <c r="O17" s="38"/>
      <c r="P17" s="38"/>
      <c r="Q17" s="39"/>
      <c r="R17" s="32" t="str">
        <f aca="false">IF(ISNUMBER(H17),SUM(H17:Q17),"")</f>
        <v/>
      </c>
    </row>
    <row r="18" customFormat="false" ht="24" hidden="false" customHeight="true" outlineLevel="0" collapsed="false">
      <c r="A18" s="40"/>
      <c r="B18" s="40"/>
      <c r="C18" s="34"/>
      <c r="D18" s="35"/>
      <c r="E18" s="35"/>
      <c r="F18" s="35"/>
      <c r="G18" s="41"/>
      <c r="H18" s="37"/>
      <c r="I18" s="38"/>
      <c r="J18" s="42"/>
      <c r="K18" s="43"/>
      <c r="L18" s="38"/>
      <c r="M18" s="38"/>
      <c r="N18" s="38"/>
      <c r="O18" s="38"/>
      <c r="P18" s="38"/>
      <c r="Q18" s="39"/>
      <c r="R18" s="32" t="str">
        <f aca="false">IF(ISNUMBER(H18),SUM(H18:Q18),"")</f>
        <v/>
      </c>
    </row>
    <row r="19" customFormat="false" ht="24" hidden="false" customHeight="true" outlineLevel="0" collapsed="false">
      <c r="A19" s="40"/>
      <c r="B19" s="40"/>
      <c r="C19" s="44"/>
      <c r="D19" s="45"/>
      <c r="E19" s="45"/>
      <c r="F19" s="45"/>
      <c r="G19" s="46"/>
      <c r="H19" s="47"/>
      <c r="I19" s="48"/>
      <c r="J19" s="48"/>
      <c r="K19" s="48"/>
      <c r="L19" s="48"/>
      <c r="M19" s="48"/>
      <c r="N19" s="48"/>
      <c r="O19" s="48"/>
      <c r="P19" s="48"/>
      <c r="Q19" s="49"/>
      <c r="R19" s="32" t="str">
        <f aca="false">IF(ISNUMBER(H19),SUM(H19:Q19),"")</f>
        <v/>
      </c>
    </row>
    <row r="20" customFormat="false" ht="12.75" hidden="false" customHeight="false" outlineLevel="0" collapsed="false">
      <c r="A20" s="50"/>
      <c r="B20" s="50"/>
      <c r="C20" s="51"/>
      <c r="D20" s="51"/>
      <c r="E20" s="51"/>
      <c r="F20" s="51"/>
      <c r="G20" s="52"/>
      <c r="H20" s="53"/>
      <c r="I20" s="53"/>
      <c r="J20" s="53"/>
      <c r="K20" s="51"/>
      <c r="L20" s="51"/>
      <c r="M20" s="53"/>
      <c r="N20" s="53"/>
      <c r="O20" s="53"/>
      <c r="P20" s="53"/>
      <c r="Q20" s="53"/>
      <c r="R20" s="51"/>
    </row>
    <row r="21" customFormat="false" ht="18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21.95" hidden="false" customHeight="true" outlineLevel="0" collapsed="false">
      <c r="A22" s="54"/>
      <c r="B22" s="4"/>
      <c r="C22" s="4"/>
      <c r="D22" s="4"/>
      <c r="E22" s="55" t="s">
        <v>12</v>
      </c>
      <c r="F22" s="4"/>
      <c r="H22" s="56" t="s">
        <v>13</v>
      </c>
      <c r="I22" s="56"/>
      <c r="J22" s="56"/>
      <c r="K22" s="57"/>
      <c r="L22" s="56" t="s">
        <v>14</v>
      </c>
      <c r="M22" s="56"/>
      <c r="N22" s="58" t="n">
        <v>16</v>
      </c>
      <c r="O22" s="58"/>
      <c r="P22" s="58"/>
      <c r="Q22" s="59" t="n">
        <f aca="false">K22*N22</f>
        <v>0</v>
      </c>
      <c r="R22" s="59"/>
    </row>
    <row r="23" customFormat="false" ht="18" hidden="false" customHeight="true" outlineLevel="0" collapsed="false">
      <c r="A23" s="4"/>
      <c r="B23" s="60" t="s">
        <v>15</v>
      </c>
      <c r="C23" s="12"/>
      <c r="D23" s="12"/>
      <c r="E23" s="12"/>
      <c r="F23" s="12"/>
      <c r="G23" s="12"/>
      <c r="H23" s="12"/>
      <c r="I23" s="12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21.95" hidden="false" customHeight="true" outlineLevel="0" collapsed="false">
      <c r="A24" s="61" t="s">
        <v>15</v>
      </c>
      <c r="B24" s="4"/>
      <c r="C24" s="4"/>
      <c r="D24" s="4"/>
      <c r="E24" s="4"/>
      <c r="F24" s="4"/>
      <c r="G24" s="4"/>
      <c r="H24" s="56" t="s">
        <v>16</v>
      </c>
      <c r="I24" s="56"/>
      <c r="J24" s="56"/>
      <c r="K24" s="57"/>
      <c r="L24" s="56" t="s">
        <v>14</v>
      </c>
      <c r="M24" s="56"/>
      <c r="N24" s="58" t="n">
        <v>5</v>
      </c>
      <c r="O24" s="58"/>
      <c r="P24" s="58"/>
      <c r="Q24" s="59" t="n">
        <f aca="false">K24*N24</f>
        <v>0</v>
      </c>
      <c r="R24" s="59"/>
    </row>
    <row r="25" customFormat="false" ht="18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26.25" hidden="false" customHeight="true" outlineLevel="0" collapsed="false">
      <c r="A26" s="4"/>
      <c r="B26" s="4"/>
      <c r="C26" s="4"/>
      <c r="D26" s="4"/>
      <c r="E26" s="4"/>
      <c r="F26" s="4"/>
      <c r="G26" s="62"/>
      <c r="H26" s="63" t="s">
        <v>11</v>
      </c>
      <c r="I26" s="63"/>
      <c r="J26" s="63"/>
      <c r="K26" s="64"/>
      <c r="L26" s="64"/>
      <c r="M26" s="64"/>
      <c r="N26" s="65"/>
      <c r="O26" s="66"/>
      <c r="P26" s="67" t="n">
        <f aca="false">Q22+Q24</f>
        <v>0</v>
      </c>
      <c r="Q26" s="67"/>
      <c r="R26" s="67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1.75" hidden="false" customHeight="true" outlineLevel="0" collapsed="false">
      <c r="A28" s="68" t="s">
        <v>17</v>
      </c>
      <c r="B28" s="68"/>
      <c r="C28" s="4"/>
      <c r="D28" s="4"/>
      <c r="E28" s="4"/>
      <c r="F28" s="4"/>
      <c r="G28" s="15"/>
      <c r="H28" s="69" t="s">
        <v>18</v>
      </c>
      <c r="I28" s="69"/>
      <c r="J28" s="69"/>
      <c r="K28" s="69"/>
      <c r="L28" s="69"/>
      <c r="M28" s="69"/>
      <c r="N28" s="69"/>
      <c r="O28" s="69"/>
      <c r="P28" s="69"/>
      <c r="Q28" s="69"/>
      <c r="R28" s="4"/>
    </row>
    <row r="29" customFormat="false" ht="18" hidden="false" customHeight="true" outlineLevel="0" collapsed="false">
      <c r="A29" s="68" t="s">
        <v>19</v>
      </c>
      <c r="B29" s="68"/>
      <c r="C29" s="4"/>
      <c r="D29" s="4"/>
      <c r="E29" s="4"/>
      <c r="F29" s="4"/>
      <c r="G29" s="4"/>
      <c r="H29" s="70"/>
      <c r="I29" s="70"/>
      <c r="J29" s="70"/>
      <c r="K29" s="70"/>
      <c r="L29" s="70"/>
      <c r="M29" s="4"/>
      <c r="N29" s="4"/>
      <c r="O29" s="4"/>
      <c r="P29" s="4"/>
      <c r="Q29" s="4"/>
      <c r="R29" s="4"/>
    </row>
    <row r="30" customFormat="false" ht="21" hidden="false" customHeight="true" outlineLevel="0" collapsed="false">
      <c r="A30" s="68" t="s">
        <v>20</v>
      </c>
      <c r="B30" s="68"/>
      <c r="C30" s="4"/>
      <c r="D30" s="4"/>
      <c r="E30" s="4"/>
      <c r="F30" s="4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4"/>
    </row>
    <row r="31" customFormat="false" ht="18.75" hidden="false" customHeight="true" outlineLevel="0" collapsed="false">
      <c r="A31" s="4" t="s">
        <v>21</v>
      </c>
      <c r="B31" s="72" t="s">
        <v>22</v>
      </c>
      <c r="C31" s="4"/>
      <c r="D31" s="4"/>
      <c r="E31" s="4"/>
      <c r="F31" s="4"/>
      <c r="G31" s="4"/>
      <c r="H31" s="70"/>
      <c r="I31" s="70"/>
      <c r="J31" s="70"/>
      <c r="K31" s="70"/>
      <c r="L31" s="70"/>
      <c r="M31" s="4"/>
      <c r="N31" s="4"/>
      <c r="O31" s="4"/>
      <c r="P31" s="4"/>
      <c r="Q31" s="4"/>
      <c r="R31" s="4"/>
    </row>
    <row r="32" customFormat="false" ht="18.75" hidden="false" customHeight="true" outlineLevel="0" collapsed="false">
      <c r="A32" s="4" t="s">
        <v>23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5.75" hidden="false" customHeight="true" outlineLevel="0" collapsed="false"/>
    <row r="34" customFormat="false" ht="15.75" hidden="false" customHeight="true" outlineLevel="0" collapsed="false"/>
  </sheetData>
  <sheetProtection sheet="true" objects="true" scenarios="true"/>
  <mergeCells count="33">
    <mergeCell ref="A1:R1"/>
    <mergeCell ref="A3:R3"/>
    <mergeCell ref="A4:R4"/>
    <mergeCell ref="B6:G6"/>
    <mergeCell ref="I6:K6"/>
    <mergeCell ref="L6:R6"/>
    <mergeCell ref="H8:Q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H20:J20"/>
    <mergeCell ref="M20:Q20"/>
    <mergeCell ref="H22:J22"/>
    <mergeCell ref="L22:M22"/>
    <mergeCell ref="N22:P22"/>
    <mergeCell ref="Q22:R22"/>
    <mergeCell ref="H24:J24"/>
    <mergeCell ref="L24:M24"/>
    <mergeCell ref="N24:P24"/>
    <mergeCell ref="Q24:R24"/>
    <mergeCell ref="H26:J26"/>
    <mergeCell ref="P26:R26"/>
    <mergeCell ref="H28:Q28"/>
    <mergeCell ref="H30:Q30"/>
  </mergeCells>
  <printOptions headings="false" gridLines="false" gridLinesSet="true" horizontalCentered="false" verticalCentered="false"/>
  <pageMargins left="1.12013888888889" right="0.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17:39:10Z</dcterms:created>
  <dc:creator>Admin</dc:creator>
  <dc:description/>
  <dc:language>en-US</dc:language>
  <cp:lastModifiedBy>Wendel Forrer</cp:lastModifiedBy>
  <dcterms:modified xsi:type="dcterms:W3CDTF">2019-03-04T12:36:20Z</dcterms:modified>
  <cp:revision>0</cp:revision>
  <dc:subject/>
  <dc:title/>
</cp:coreProperties>
</file>